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Apoteka Subotica</t>
  </si>
  <si>
    <t xml:space="preserve">Datum: 27.02.2020.</t>
  </si>
  <si>
    <t xml:space="preserve">TABELA - SASTAVNI DEO PONUDE (sa strukturom cene) JN 1/20/OP</t>
  </si>
  <si>
    <t xml:space="preserve">Trake i lancete</t>
  </si>
  <si>
    <t xml:space="preserve">Naziv ponuđača:</t>
  </si>
  <si>
    <t xml:space="preserve">PIB:</t>
  </si>
  <si>
    <t xml:space="preserve">PARTIJA</t>
  </si>
  <si>
    <t xml:space="preserve">ŠIFRA FOND</t>
  </si>
  <si>
    <t xml:space="preserve">NAZIV POMAGALA FOND</t>
  </si>
  <si>
    <t xml:space="preserve">ŠIFRA APOTEKA</t>
  </si>
  <si>
    <t xml:space="preserve">NAZIV POMAGALA APOTEKA,OBLIK,PAKOVANJE</t>
  </si>
  <si>
    <t xml:space="preserve">PROIZVOĐAČ</t>
  </si>
  <si>
    <t xml:space="preserve">JM</t>
  </si>
  <si>
    <t xml:space="preserve">KOLIČINA</t>
  </si>
  <si>
    <t xml:space="preserve">KOLIČINA PO PARTIJI</t>
  </si>
  <si>
    <t xml:space="preserve">TARIFNA GRUPA</t>
  </si>
  <si>
    <t xml:space="preserve">POJEDINAČNA  CENA BEZ PDV-a</t>
  </si>
  <si>
    <t xml:space="preserve">POJEDINAČNA  CENA sa PDV-om</t>
  </si>
  <si>
    <t xml:space="preserve">UKUPNA VREDNOST BEZ PDV-a</t>
  </si>
  <si>
    <t xml:space="preserve">UKUPNA VREDNOST sa PDV-a</t>
  </si>
  <si>
    <t xml:space="preserve">POPUST NA CENU IZ CENOVNIKA NARUČIOCA PO JEDINICI MERE  (DIN)</t>
  </si>
  <si>
    <r>
      <rPr>
        <b val="true"/>
        <sz val="10"/>
        <rFont val="Calibri"/>
        <family val="2"/>
        <charset val="238"/>
      </rPr>
      <t xml:space="preserve">ROK ISPORUKE 1-5 DANA (upisati </t>
    </r>
    <r>
      <rPr>
        <b val="true"/>
        <sz val="10"/>
        <color rgb="FFFF0000"/>
        <rFont val="Calibri"/>
        <family val="2"/>
        <charset val="238"/>
      </rPr>
      <t xml:space="preserve">tacan </t>
    </r>
    <r>
      <rPr>
        <b val="true"/>
        <sz val="10"/>
        <rFont val="Calibri"/>
        <family val="2"/>
        <charset val="238"/>
      </rPr>
      <t xml:space="preserve">broj dana)</t>
    </r>
  </si>
  <si>
    <t xml:space="preserve">ROK VAŽENJA PONUDE (min.60 dana)</t>
  </si>
  <si>
    <t xml:space="preserve">15010</t>
  </si>
  <si>
    <t xml:space="preserve">Test trake za aparat (sa ili bez lanceta)</t>
  </si>
  <si>
    <t xml:space="preserve">K9810079</t>
  </si>
  <si>
    <t xml:space="preserve">TEST TRAKE GLUCOSURE AUTOCODE 1/2x25  ili odgovarajući</t>
  </si>
  <si>
    <t xml:space="preserve">APEX BIO/Taiwan ili odgovarajući</t>
  </si>
  <si>
    <t xml:space="preserve">KOM</t>
  </si>
  <si>
    <t xml:space="preserve">POSEBNA 10%</t>
  </si>
  <si>
    <t xml:space="preserve">K9810338</t>
  </si>
  <si>
    <t xml:space="preserve">TEST TRAKE ZA APARAT ACCU-CHEK PERFORMA 1/50x  ili odgovarajući</t>
  </si>
  <si>
    <t xml:space="preserve">ROCHE DIAGNOSTICS GMBH / Nemacka ili odgovarajući</t>
  </si>
  <si>
    <t xml:space="preserve">K9810007</t>
  </si>
  <si>
    <t xml:space="preserve">TEST TRAKE ZA APARAT ACCU-CHEK ACTIVE 1/50x  ili odgovarajući</t>
  </si>
  <si>
    <t xml:space="preserve">K9810427</t>
  </si>
  <si>
    <t xml:space="preserve">TEST TRAKE ZA APARAT ACCU-CHEK INSTANT 1/50x  ili odgovarajući</t>
  </si>
  <si>
    <t xml:space="preserve">K9820124</t>
  </si>
  <si>
    <t xml:space="preserve">TEST TRAKE ZA APARAT FREESTYLE PRECISION 1/50x  ili odgovarajući</t>
  </si>
  <si>
    <t xml:space="preserve">ABBOTT GMBH  CO. KG / Nemacka ili odgovarajući</t>
  </si>
  <si>
    <t xml:space="preserve">K9810096</t>
  </si>
  <si>
    <t xml:space="preserve">TEST TRAKE ZA APARAT CONTOUR PLUS 1/50x  ili odgovarajući</t>
  </si>
  <si>
    <t xml:space="preserve">Ascensia Diabetes CARE AG / SVAJCARSKA ili odgovarajući</t>
  </si>
  <si>
    <t xml:space="preserve">K9810071</t>
  </si>
  <si>
    <t xml:space="preserve">TEST TRAKE ZA APARAT BIONIME RIGHTEST 1/50x(2x25)  ili odgovarajući</t>
  </si>
  <si>
    <t xml:space="preserve">BIONIME CORPORATION / SVAJCARSKA ili odgovarajući</t>
  </si>
  <si>
    <t xml:space="preserve">15021</t>
  </si>
  <si>
    <t xml:space="preserve">K9810006</t>
  </si>
  <si>
    <t xml:space="preserve">LANCETE ACCU-CHEK 1/25x ili odgovarajući</t>
  </si>
  <si>
    <t xml:space="preserve">TEST TRAKE ZA APARAT  VIVA CHEK 1/50x ili odgovarajuci</t>
  </si>
  <si>
    <t xml:space="preserve">Viva Chek Biotech Co.Ltd. Kina ili odgovarajuci</t>
  </si>
  <si>
    <t xml:space="preserve">K9810348</t>
  </si>
  <si>
    <t xml:space="preserve">LANCETE ASCENIA MICROLET 1/25  ili odgovarajuci</t>
  </si>
  <si>
    <t xml:space="preserve">LANCETE BIONIME 1/50 ili odgovarajuci</t>
  </si>
  <si>
    <t xml:space="preserve">14810</t>
  </si>
  <si>
    <t xml:space="preserve">URISCAN TRAKE 1/50 ili odgovarajuci</t>
  </si>
  <si>
    <t xml:space="preserve">YD-Diagnostics Corp. ili odgovarajuci</t>
  </si>
  <si>
    <t xml:space="preserve">K9810411</t>
  </si>
  <si>
    <t xml:space="preserve">TEST TRAKE ZA APARAT WELLION CALLA  1/50x ili odgovarajuci</t>
  </si>
  <si>
    <t xml:space="preserve">MED TRUST HANDELSGES.M.B.H / AUSTRIJA ili odgovarajuci</t>
  </si>
  <si>
    <t xml:space="preserve">LANCETE FREESTYLE PRECISION 1/50 ili odgovarajuci</t>
  </si>
  <si>
    <t xml:space="preserve">UKUPNO</t>
  </si>
  <si>
    <t xml:space="preserve">Datum:</t>
  </si>
  <si>
    <t xml:space="preserve">Odgovorno lice:</t>
  </si>
  <si>
    <t xml:space="preserve">M.P.</t>
  </si>
  <si>
    <t xml:space="preserve">NAPOMENA:</t>
  </si>
  <si>
    <r>
      <rPr>
        <i val="true"/>
        <sz val="10"/>
        <color rgb="FF000000"/>
        <rFont val="Calibri"/>
        <family val="2"/>
        <charset val="238"/>
      </rPr>
      <t xml:space="preserve">Tabela se može preuzeti sa sajta Apoteke Subotica  ili sa Portala javnih nabavki. Pri popunjavanju tabele voditi računa da unešeni brojevi-iznosi u koloni “</t>
    </r>
    <r>
      <rPr>
        <b val="true"/>
        <sz val="10"/>
        <color rgb="FF000000"/>
        <rFont val="Calibri"/>
        <family val="2"/>
        <charset val="238"/>
      </rPr>
      <t xml:space="preserve">POPUST NA CENU IZ CENOVNIKA NARUČIOCA PO JEDINICI MERE  (DIN.)“</t>
    </r>
    <r>
      <rPr>
        <i val="true"/>
        <sz val="10"/>
        <color rgb="FF000000"/>
        <rFont val="Calibri"/>
        <family val="2"/>
        <charset val="238"/>
      </rPr>
      <t xml:space="preserve">  budu na dve decimale</t>
    </r>
    <r>
      <rPr>
        <i val="true"/>
        <u val="single"/>
        <sz val="10"/>
        <color rgb="FF000000"/>
        <rFont val="Calibri"/>
        <family val="2"/>
        <charset val="238"/>
      </rPr>
      <t xml:space="preserve">( decimalni separator je tačka a ne zarez</t>
    </r>
    <r>
      <rPr>
        <i val="true"/>
        <sz val="10"/>
        <color rgb="FF000000"/>
        <rFont val="Calibri"/>
        <family val="2"/>
        <charset val="238"/>
      </rPr>
      <t xml:space="preserve">) i da sva polja za  partije za koje  ponuđač podnosi ponudu budu popunjena</t>
    </r>
    <r>
      <rPr>
        <b val="true"/>
        <i val="true"/>
        <sz val="10"/>
        <color rgb="FF000000"/>
        <rFont val="Calibri"/>
        <family val="2"/>
        <charset val="238"/>
      </rPr>
      <t xml:space="preserve">.</t>
    </r>
    <r>
      <rPr>
        <i val="true"/>
        <sz val="10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Za partije za koje ne  konkuriše  ponuđač </t>
    </r>
    <r>
      <rPr>
        <b val="true"/>
        <i val="true"/>
        <u val="single"/>
        <sz val="10"/>
        <color rgb="FF000000"/>
        <rFont val="Calibri"/>
        <family val="2"/>
        <charset val="238"/>
      </rPr>
      <t xml:space="preserve">ostavlja prazna polja</t>
    </r>
    <r>
      <rPr>
        <b val="true"/>
        <i val="true"/>
        <sz val="10"/>
        <color rgb="FF000000"/>
        <rFont val="Calibri"/>
        <family val="2"/>
        <charset val="238"/>
      </rPr>
      <t xml:space="preserve">.</t>
    </r>
    <r>
      <rPr>
        <i val="true"/>
        <sz val="10"/>
        <color rgb="FF000000"/>
        <rFont val="Calibri"/>
        <family val="2"/>
        <charset val="238"/>
      </rPr>
      <t xml:space="preserve"> Tabelu popunjenu na opisani način ponuđač je dužan da odštampa, da potpiše i overi, i da je dostavi uz ponudu i  u štampanom obliku i na USB-u.</t>
    </r>
  </si>
  <si>
    <t xml:space="preserve">Ukoliko ponuđač ne dostavi popunjenu tabelu na USB-u kao satavni deo ponude, već samo u štampanom obliku, papirnoj formi, njegova ponuda će biti odbijena kao neprihvatljiva, i obrnu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u val="single"/>
      <sz val="9.9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99CCFF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MAGALA" xfId="21"/>
    <cellStyle name="Normal_Sheet1" xfId="22"/>
    <cellStyle name="Excel Built-in Norma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92.168.5.94/trgovina/formROBA.php?PK=K9810427" TargetMode="External"/><Relationship Id="rId2" Type="http://schemas.openxmlformats.org/officeDocument/2006/relationships/hyperlink" Target="http://192.168.5.94/trgovina/formROBA.php?PK=K98103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28"/>
    <col collapsed="false" customWidth="true" hidden="false" outlineLevel="0" max="3" min="3" style="0" width="18.85"/>
    <col collapsed="false" customWidth="false" hidden="true" outlineLevel="0" max="4" min="4" style="0" width="8.96"/>
    <col collapsed="false" customWidth="true" hidden="false" outlineLevel="0" max="5" min="5" style="0" width="22.7"/>
    <col collapsed="false" customWidth="true" hidden="false" outlineLevel="0" max="6" min="6" style="0" width="21.99"/>
    <col collapsed="false" customWidth="false" hidden="true" outlineLevel="0" max="8" min="8" style="0" width="8.96"/>
    <col collapsed="false" customWidth="true" hidden="false" outlineLevel="0" max="9" min="9" style="0" width="11.28"/>
    <col collapsed="false" customWidth="true" hidden="false" outlineLevel="0" max="13" min="13" style="0" width="15.7"/>
    <col collapsed="false" customWidth="true" hidden="false" outlineLevel="0" max="14" min="14" style="0" width="13.99"/>
  </cols>
  <sheetData>
    <row r="1" customFormat="false" ht="14.1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5"/>
      <c r="P1" s="6"/>
      <c r="Q1" s="6"/>
    </row>
    <row r="2" customFormat="false" ht="14.1" hidden="false" customHeight="tru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5"/>
      <c r="P2" s="6"/>
      <c r="Q2" s="6"/>
    </row>
    <row r="3" customFormat="false" ht="14.85" hidden="false" customHeight="true" outlineLevel="0" collapsed="false">
      <c r="A3" s="7"/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3"/>
      <c r="M3" s="4"/>
      <c r="N3" s="4"/>
      <c r="O3" s="5"/>
      <c r="P3" s="6"/>
      <c r="Q3" s="6"/>
    </row>
    <row r="4" customFormat="false" ht="14.1" hidden="false" customHeight="true" outlineLevel="0" collapsed="false">
      <c r="A4" s="7"/>
      <c r="B4" s="8"/>
      <c r="C4" s="7"/>
      <c r="D4" s="7"/>
      <c r="E4" s="1" t="s">
        <v>3</v>
      </c>
      <c r="F4" s="1"/>
      <c r="G4" s="2"/>
      <c r="H4" s="2"/>
      <c r="I4" s="2"/>
      <c r="J4" s="2"/>
      <c r="K4" s="2"/>
      <c r="L4" s="3"/>
      <c r="M4" s="4"/>
      <c r="N4" s="4"/>
      <c r="O4" s="5"/>
      <c r="P4" s="6"/>
      <c r="Q4" s="6"/>
    </row>
    <row r="5" customFormat="false" ht="14.1" hidden="false" customHeight="true" outlineLevel="0" collapsed="false">
      <c r="A5" s="11" t="s">
        <v>4</v>
      </c>
      <c r="B5" s="11"/>
      <c r="C5" s="12"/>
      <c r="D5" s="13"/>
      <c r="E5" s="13"/>
      <c r="F5" s="7"/>
      <c r="G5" s="14" t="s">
        <v>5</v>
      </c>
      <c r="H5" s="15"/>
      <c r="I5" s="15"/>
      <c r="J5" s="2"/>
      <c r="K5" s="2"/>
      <c r="L5" s="3"/>
      <c r="M5" s="4"/>
      <c r="N5" s="4"/>
      <c r="O5" s="5"/>
      <c r="P5" s="6"/>
      <c r="Q5" s="6"/>
    </row>
    <row r="6" customFormat="false" ht="15" hidden="false" customHeight="false" outlineLevel="0" collapsed="false">
      <c r="A6" s="7"/>
      <c r="B6" s="8"/>
      <c r="C6" s="2"/>
      <c r="D6" s="2"/>
      <c r="E6" s="2"/>
      <c r="F6" s="2"/>
      <c r="G6" s="2"/>
      <c r="H6" s="2"/>
      <c r="I6" s="2"/>
      <c r="J6" s="2"/>
      <c r="K6" s="2"/>
      <c r="L6" s="3"/>
      <c r="M6" s="4"/>
      <c r="N6" s="4"/>
      <c r="O6" s="5"/>
      <c r="P6" s="6"/>
      <c r="Q6" s="6"/>
    </row>
    <row r="7" customFormat="false" ht="127.5" hidden="false" customHeight="fals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8" t="s">
        <v>18</v>
      </c>
      <c r="N7" s="18" t="s">
        <v>19</v>
      </c>
      <c r="O7" s="19" t="s">
        <v>20</v>
      </c>
      <c r="P7" s="20" t="s">
        <v>21</v>
      </c>
      <c r="Q7" s="20" t="s">
        <v>22</v>
      </c>
    </row>
    <row r="8" s="25" customFormat="true" ht="11.2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4</v>
      </c>
      <c r="F8" s="21" t="n">
        <v>5</v>
      </c>
      <c r="G8" s="21" t="n">
        <v>6</v>
      </c>
      <c r="H8" s="21" t="n">
        <v>8</v>
      </c>
      <c r="I8" s="21" t="n">
        <v>7</v>
      </c>
      <c r="J8" s="21" t="n">
        <v>8</v>
      </c>
      <c r="K8" s="21" t="n">
        <v>9</v>
      </c>
      <c r="L8" s="22" t="n">
        <v>10</v>
      </c>
      <c r="M8" s="23" t="n">
        <v>11</v>
      </c>
      <c r="N8" s="22" t="n">
        <v>12</v>
      </c>
      <c r="O8" s="24" t="n">
        <v>13</v>
      </c>
      <c r="P8" s="24" t="n">
        <v>14</v>
      </c>
      <c r="Q8" s="24" t="n">
        <v>15</v>
      </c>
    </row>
    <row r="9" s="36" customFormat="true" ht="38.25" hidden="false" customHeight="false" outlineLevel="0" collapsed="false">
      <c r="A9" s="26" t="n">
        <v>1</v>
      </c>
      <c r="B9" s="27" t="s">
        <v>23</v>
      </c>
      <c r="C9" s="28" t="s">
        <v>24</v>
      </c>
      <c r="D9" s="29" t="s">
        <v>25</v>
      </c>
      <c r="E9" s="28" t="s">
        <v>26</v>
      </c>
      <c r="F9" s="28" t="s">
        <v>27</v>
      </c>
      <c r="G9" s="27" t="s">
        <v>28</v>
      </c>
      <c r="H9" s="27" t="n">
        <v>15000</v>
      </c>
      <c r="I9" s="30" t="n">
        <v>28000</v>
      </c>
      <c r="J9" s="31" t="s">
        <v>29</v>
      </c>
      <c r="K9" s="32" t="n">
        <v>33.65</v>
      </c>
      <c r="L9" s="32" t="n">
        <f aca="false">K9*1.1</f>
        <v>37.015</v>
      </c>
      <c r="M9" s="33" t="n">
        <f aca="false">I9*K9</f>
        <v>942200</v>
      </c>
      <c r="N9" s="33" t="n">
        <f aca="false">I9*L9</f>
        <v>1036420</v>
      </c>
      <c r="O9" s="34"/>
      <c r="P9" s="35"/>
      <c r="Q9" s="35"/>
    </row>
    <row r="10" s="36" customFormat="true" ht="39.75" hidden="false" customHeight="true" outlineLevel="0" collapsed="false">
      <c r="A10" s="37" t="n">
        <v>2</v>
      </c>
      <c r="B10" s="27" t="s">
        <v>23</v>
      </c>
      <c r="C10" s="27" t="s">
        <v>24</v>
      </c>
      <c r="D10" s="29" t="s">
        <v>30</v>
      </c>
      <c r="E10" s="28" t="s">
        <v>31</v>
      </c>
      <c r="F10" s="27" t="s">
        <v>32</v>
      </c>
      <c r="G10" s="27" t="s">
        <v>28</v>
      </c>
      <c r="H10" s="27" t="n">
        <v>42000</v>
      </c>
      <c r="I10" s="30" t="n">
        <v>210000</v>
      </c>
      <c r="J10" s="31" t="s">
        <v>29</v>
      </c>
      <c r="K10" s="32" t="n">
        <v>33.65</v>
      </c>
      <c r="L10" s="32" t="n">
        <f aca="false">K10*1.1</f>
        <v>37.015</v>
      </c>
      <c r="M10" s="33" t="n">
        <f aca="false">I10*K10</f>
        <v>7066500</v>
      </c>
      <c r="N10" s="33" t="n">
        <f aca="false">I10*L10</f>
        <v>7773150</v>
      </c>
      <c r="O10" s="34"/>
      <c r="P10" s="35"/>
      <c r="Q10" s="35"/>
    </row>
    <row r="11" s="36" customFormat="true" ht="38.25" hidden="false" customHeight="false" outlineLevel="0" collapsed="false">
      <c r="A11" s="37"/>
      <c r="B11" s="27"/>
      <c r="C11" s="27"/>
      <c r="D11" s="29" t="s">
        <v>33</v>
      </c>
      <c r="E11" s="28" t="s">
        <v>34</v>
      </c>
      <c r="F11" s="27"/>
      <c r="G11" s="27"/>
      <c r="H11" s="27" t="n">
        <v>50000</v>
      </c>
      <c r="I11" s="30"/>
      <c r="J11" s="31"/>
      <c r="K11" s="32"/>
      <c r="L11" s="32"/>
      <c r="M11" s="33"/>
      <c r="N11" s="33"/>
      <c r="O11" s="34"/>
      <c r="P11" s="35"/>
      <c r="Q11" s="35"/>
    </row>
    <row r="12" s="36" customFormat="true" ht="38.25" hidden="false" customHeight="false" outlineLevel="0" collapsed="false">
      <c r="A12" s="37"/>
      <c r="B12" s="27"/>
      <c r="C12" s="27"/>
      <c r="D12" s="38" t="s">
        <v>35</v>
      </c>
      <c r="E12" s="28" t="s">
        <v>36</v>
      </c>
      <c r="F12" s="27"/>
      <c r="G12" s="27"/>
      <c r="H12" s="27" t="n">
        <v>5000</v>
      </c>
      <c r="I12" s="30"/>
      <c r="J12" s="31"/>
      <c r="K12" s="32"/>
      <c r="L12" s="32"/>
      <c r="M12" s="33"/>
      <c r="N12" s="33"/>
      <c r="O12" s="34"/>
      <c r="P12" s="35"/>
      <c r="Q12" s="35"/>
    </row>
    <row r="13" s="36" customFormat="true" ht="38.25" hidden="false" customHeight="false" outlineLevel="0" collapsed="false">
      <c r="A13" s="39" t="n">
        <v>3</v>
      </c>
      <c r="B13" s="40" t="s">
        <v>23</v>
      </c>
      <c r="C13" s="41" t="s">
        <v>24</v>
      </c>
      <c r="D13" s="42" t="s">
        <v>37</v>
      </c>
      <c r="E13" s="41" t="s">
        <v>38</v>
      </c>
      <c r="F13" s="41" t="s">
        <v>39</v>
      </c>
      <c r="G13" s="40" t="s">
        <v>28</v>
      </c>
      <c r="H13" s="40" t="n">
        <v>30000</v>
      </c>
      <c r="I13" s="43" t="n">
        <v>75000</v>
      </c>
      <c r="J13" s="44" t="s">
        <v>29</v>
      </c>
      <c r="K13" s="45" t="n">
        <v>33.65</v>
      </c>
      <c r="L13" s="45" t="n">
        <f aca="false">K13*1.1</f>
        <v>37.015</v>
      </c>
      <c r="M13" s="46" t="n">
        <f aca="false">I13*K13</f>
        <v>2523750</v>
      </c>
      <c r="N13" s="46" t="n">
        <f aca="false">I13*L13</f>
        <v>2776125</v>
      </c>
      <c r="O13" s="47"/>
      <c r="P13" s="48"/>
      <c r="Q13" s="48"/>
    </row>
    <row r="14" s="36" customFormat="true" ht="38.25" hidden="false" customHeight="false" outlineLevel="0" collapsed="false">
      <c r="A14" s="37" t="n">
        <v>4</v>
      </c>
      <c r="B14" s="27" t="s">
        <v>23</v>
      </c>
      <c r="C14" s="28" t="s">
        <v>24</v>
      </c>
      <c r="D14" s="29" t="s">
        <v>40</v>
      </c>
      <c r="E14" s="28" t="s">
        <v>41</v>
      </c>
      <c r="F14" s="28" t="s">
        <v>42</v>
      </c>
      <c r="G14" s="27" t="s">
        <v>28</v>
      </c>
      <c r="H14" s="27" t="n">
        <v>75000</v>
      </c>
      <c r="I14" s="30" t="n">
        <v>205000</v>
      </c>
      <c r="J14" s="31" t="s">
        <v>29</v>
      </c>
      <c r="K14" s="32" t="n">
        <v>33.65</v>
      </c>
      <c r="L14" s="32" t="n">
        <f aca="false">K14*1.1</f>
        <v>37.015</v>
      </c>
      <c r="M14" s="46" t="n">
        <f aca="false">I14*K14</f>
        <v>6898250</v>
      </c>
      <c r="N14" s="46" t="n">
        <f aca="false">I14*L14</f>
        <v>7588075</v>
      </c>
      <c r="O14" s="34"/>
      <c r="P14" s="35"/>
      <c r="Q14" s="35"/>
    </row>
    <row r="15" s="36" customFormat="true" ht="51" hidden="false" customHeight="false" outlineLevel="0" collapsed="false">
      <c r="A15" s="37" t="n">
        <v>5</v>
      </c>
      <c r="B15" s="27" t="s">
        <v>23</v>
      </c>
      <c r="C15" s="28" t="s">
        <v>24</v>
      </c>
      <c r="D15" s="29" t="s">
        <v>43</v>
      </c>
      <c r="E15" s="28" t="s">
        <v>44</v>
      </c>
      <c r="F15" s="28" t="s">
        <v>45</v>
      </c>
      <c r="G15" s="27" t="s">
        <v>28</v>
      </c>
      <c r="H15" s="27" t="n">
        <v>30000</v>
      </c>
      <c r="I15" s="30" t="n">
        <v>65000</v>
      </c>
      <c r="J15" s="31" t="s">
        <v>29</v>
      </c>
      <c r="K15" s="32" t="n">
        <v>33.65</v>
      </c>
      <c r="L15" s="32" t="n">
        <f aca="false">K15*1.1</f>
        <v>37.015</v>
      </c>
      <c r="M15" s="46" t="n">
        <f aca="false">I15*K15</f>
        <v>2187250</v>
      </c>
      <c r="N15" s="46" t="n">
        <f aca="false">I15*L15</f>
        <v>2405975</v>
      </c>
      <c r="O15" s="49"/>
      <c r="P15" s="50"/>
      <c r="Q15" s="50"/>
    </row>
    <row r="16" s="36" customFormat="true" ht="38.25" hidden="false" customHeight="false" outlineLevel="0" collapsed="false">
      <c r="A16" s="37" t="n">
        <v>6</v>
      </c>
      <c r="B16" s="27" t="s">
        <v>46</v>
      </c>
      <c r="C16" s="28" t="s">
        <v>24</v>
      </c>
      <c r="D16" s="29" t="s">
        <v>47</v>
      </c>
      <c r="E16" s="28" t="s">
        <v>48</v>
      </c>
      <c r="F16" s="28" t="s">
        <v>32</v>
      </c>
      <c r="G16" s="27" t="s">
        <v>28</v>
      </c>
      <c r="H16" s="27" t="n">
        <v>9000</v>
      </c>
      <c r="I16" s="30" t="n">
        <v>8000</v>
      </c>
      <c r="J16" s="31" t="s">
        <v>29</v>
      </c>
      <c r="K16" s="32" t="n">
        <v>10.58</v>
      </c>
      <c r="L16" s="32" t="n">
        <f aca="false">K16*1.1</f>
        <v>11.638</v>
      </c>
      <c r="M16" s="46" t="n">
        <f aca="false">I16*K16</f>
        <v>84640</v>
      </c>
      <c r="N16" s="46" t="n">
        <f aca="false">I16*L16</f>
        <v>93104</v>
      </c>
      <c r="O16" s="34"/>
      <c r="P16" s="35"/>
      <c r="Q16" s="35"/>
    </row>
    <row r="17" s="62" customFormat="true" ht="45" hidden="false" customHeight="false" outlineLevel="0" collapsed="false">
      <c r="A17" s="51" t="n">
        <v>7</v>
      </c>
      <c r="B17" s="52" t="s">
        <v>23</v>
      </c>
      <c r="C17" s="53" t="s">
        <v>24</v>
      </c>
      <c r="D17" s="54"/>
      <c r="E17" s="53" t="s">
        <v>49</v>
      </c>
      <c r="F17" s="55" t="s">
        <v>50</v>
      </c>
      <c r="G17" s="56" t="s">
        <v>28</v>
      </c>
      <c r="H17" s="57" t="n">
        <v>1000</v>
      </c>
      <c r="I17" s="58" t="n">
        <v>1200</v>
      </c>
      <c r="J17" s="53" t="s">
        <v>29</v>
      </c>
      <c r="K17" s="59" t="n">
        <v>33.65</v>
      </c>
      <c r="L17" s="32" t="n">
        <f aca="false">K17*1.1</f>
        <v>37.015</v>
      </c>
      <c r="M17" s="46" t="n">
        <f aca="false">I17*K17</f>
        <v>40380</v>
      </c>
      <c r="N17" s="46" t="n">
        <f aca="false">I17*L17</f>
        <v>44418</v>
      </c>
      <c r="O17" s="60"/>
      <c r="P17" s="61"/>
      <c r="Q17" s="61"/>
    </row>
    <row r="18" s="62" customFormat="true" ht="45" hidden="false" customHeight="false" outlineLevel="0" collapsed="false">
      <c r="A18" s="37" t="n">
        <v>8</v>
      </c>
      <c r="B18" s="63" t="n">
        <v>15021</v>
      </c>
      <c r="C18" s="31" t="s">
        <v>24</v>
      </c>
      <c r="D18" s="64" t="s">
        <v>51</v>
      </c>
      <c r="E18" s="65" t="s">
        <v>52</v>
      </c>
      <c r="F18" s="28" t="s">
        <v>42</v>
      </c>
      <c r="G18" s="27" t="s">
        <v>28</v>
      </c>
      <c r="H18" s="66"/>
      <c r="I18" s="67" t="n">
        <v>9000</v>
      </c>
      <c r="J18" s="31" t="s">
        <v>29</v>
      </c>
      <c r="K18" s="68" t="n">
        <v>10.58</v>
      </c>
      <c r="L18" s="32" t="n">
        <f aca="false">K18*1.1</f>
        <v>11.638</v>
      </c>
      <c r="M18" s="46" t="n">
        <f aca="false">I18*K18</f>
        <v>95220</v>
      </c>
      <c r="N18" s="46" t="n">
        <f aca="false">I18*L18</f>
        <v>104742</v>
      </c>
      <c r="O18" s="49"/>
      <c r="P18" s="50"/>
      <c r="Q18" s="50"/>
    </row>
    <row r="19" s="62" customFormat="true" ht="38.25" hidden="false" customHeight="false" outlineLevel="0" collapsed="false">
      <c r="A19" s="37" t="n">
        <v>9</v>
      </c>
      <c r="B19" s="63" t="n">
        <v>15021</v>
      </c>
      <c r="C19" s="31" t="s">
        <v>24</v>
      </c>
      <c r="D19" s="69"/>
      <c r="E19" s="65" t="s">
        <v>53</v>
      </c>
      <c r="F19" s="28" t="s">
        <v>45</v>
      </c>
      <c r="G19" s="27" t="s">
        <v>28</v>
      </c>
      <c r="H19" s="66"/>
      <c r="I19" s="67" t="n">
        <v>450</v>
      </c>
      <c r="J19" s="31" t="s">
        <v>29</v>
      </c>
      <c r="K19" s="68" t="n">
        <v>10.58</v>
      </c>
      <c r="L19" s="32" t="n">
        <f aca="false">K19*1.1</f>
        <v>11.638</v>
      </c>
      <c r="M19" s="46" t="n">
        <f aca="false">I19*K19</f>
        <v>4761</v>
      </c>
      <c r="N19" s="46" t="n">
        <f aca="false">I19*L19</f>
        <v>5237.1</v>
      </c>
      <c r="O19" s="49"/>
      <c r="P19" s="50"/>
      <c r="Q19" s="50"/>
    </row>
    <row r="20" s="62" customFormat="true" ht="30" hidden="false" customHeight="false" outlineLevel="0" collapsed="false">
      <c r="A20" s="37" t="n">
        <v>10</v>
      </c>
      <c r="B20" s="70" t="s">
        <v>54</v>
      </c>
      <c r="C20" s="31" t="s">
        <v>24</v>
      </c>
      <c r="D20" s="69"/>
      <c r="E20" s="65" t="s">
        <v>55</v>
      </c>
      <c r="F20" s="71" t="s">
        <v>56</v>
      </c>
      <c r="G20" s="27" t="s">
        <v>28</v>
      </c>
      <c r="H20" s="66"/>
      <c r="I20" s="67" t="n">
        <v>2000</v>
      </c>
      <c r="J20" s="31" t="s">
        <v>29</v>
      </c>
      <c r="K20" s="72" t="n">
        <v>7.69</v>
      </c>
      <c r="L20" s="32" t="n">
        <f aca="false">K20*1.1</f>
        <v>8.459</v>
      </c>
      <c r="M20" s="46" t="n">
        <f aca="false">I20*K20</f>
        <v>15380</v>
      </c>
      <c r="N20" s="46" t="n">
        <f aca="false">I20*L20</f>
        <v>16918</v>
      </c>
      <c r="O20" s="49"/>
      <c r="P20" s="50"/>
      <c r="Q20" s="50"/>
    </row>
    <row r="21" s="62" customFormat="true" ht="39" hidden="false" customHeight="false" outlineLevel="0" collapsed="false">
      <c r="A21" s="73" t="n">
        <v>11</v>
      </c>
      <c r="B21" s="74" t="n">
        <v>15010</v>
      </c>
      <c r="C21" s="75" t="s">
        <v>24</v>
      </c>
      <c r="D21" s="76" t="s">
        <v>57</v>
      </c>
      <c r="E21" s="75" t="s">
        <v>58</v>
      </c>
      <c r="F21" s="75" t="s">
        <v>59</v>
      </c>
      <c r="G21" s="77" t="s">
        <v>28</v>
      </c>
      <c r="H21" s="75"/>
      <c r="I21" s="78" t="n">
        <v>2400</v>
      </c>
      <c r="J21" s="75" t="s">
        <v>29</v>
      </c>
      <c r="K21" s="79" t="n">
        <v>33.65</v>
      </c>
      <c r="L21" s="80" t="n">
        <f aca="false">K21*1.1</f>
        <v>37.015</v>
      </c>
      <c r="M21" s="81" t="n">
        <f aca="false">I21*K21</f>
        <v>80760</v>
      </c>
      <c r="N21" s="81" t="n">
        <f aca="false">I21*L21</f>
        <v>88836</v>
      </c>
      <c r="O21" s="60"/>
      <c r="P21" s="61"/>
      <c r="Q21" s="61"/>
    </row>
    <row r="22" s="90" customFormat="true" ht="44.25" hidden="false" customHeight="true" outlineLevel="0" collapsed="false">
      <c r="A22" s="82" t="n">
        <v>12</v>
      </c>
      <c r="B22" s="83" t="n">
        <v>15021</v>
      </c>
      <c r="C22" s="84" t="s">
        <v>24</v>
      </c>
      <c r="D22" s="85"/>
      <c r="E22" s="86" t="s">
        <v>60</v>
      </c>
      <c r="F22" s="41" t="s">
        <v>39</v>
      </c>
      <c r="G22" s="87" t="s">
        <v>28</v>
      </c>
      <c r="H22" s="84"/>
      <c r="I22" s="82" t="n">
        <v>3000</v>
      </c>
      <c r="J22" s="84" t="s">
        <v>29</v>
      </c>
      <c r="K22" s="88" t="n">
        <v>10.58</v>
      </c>
      <c r="L22" s="32" t="n">
        <f aca="false">K22*1.1</f>
        <v>11.638</v>
      </c>
      <c r="M22" s="89" t="n">
        <f aca="false">I22*K22</f>
        <v>31740</v>
      </c>
      <c r="N22" s="89" t="n">
        <f aca="false">I22*L22</f>
        <v>34914</v>
      </c>
      <c r="O22" s="49"/>
      <c r="P22" s="50"/>
      <c r="Q22" s="50"/>
    </row>
    <row r="23" customFormat="false" ht="15.6" hidden="false" customHeight="true" outlineLevel="0" collapsed="false">
      <c r="A23" s="91"/>
      <c r="B23" s="92"/>
      <c r="C23" s="92"/>
      <c r="D23" s="92"/>
      <c r="E23" s="92"/>
      <c r="F23" s="93"/>
      <c r="G23" s="92"/>
      <c r="H23" s="92"/>
      <c r="I23" s="92"/>
      <c r="J23" s="94" t="s">
        <v>61</v>
      </c>
      <c r="K23" s="94"/>
      <c r="L23" s="94"/>
      <c r="M23" s="95" t="n">
        <f aca="false">SUM(M9:M22)</f>
        <v>19970831</v>
      </c>
      <c r="N23" s="95" t="n">
        <f aca="false">SUM(N9:N22)</f>
        <v>21967914.1</v>
      </c>
      <c r="O23" s="96"/>
      <c r="P23" s="97"/>
      <c r="Q23" s="97"/>
    </row>
    <row r="24" customFormat="false" ht="39" hidden="false" customHeight="true" outlineLevel="0" collapsed="false">
      <c r="A24" s="98"/>
      <c r="B24" s="99"/>
      <c r="C24" s="99"/>
      <c r="D24" s="99"/>
      <c r="E24" s="99"/>
      <c r="F24" s="99"/>
      <c r="G24" s="99"/>
      <c r="H24" s="99"/>
      <c r="I24" s="99"/>
      <c r="J24" s="100"/>
      <c r="K24" s="100"/>
      <c r="L24" s="100"/>
      <c r="M24" s="101"/>
      <c r="N24" s="101"/>
      <c r="O24" s="5"/>
      <c r="P24" s="6"/>
      <c r="Q24" s="6"/>
    </row>
    <row r="25" customFormat="false" ht="14.1" hidden="false" customHeight="true" outlineLevel="0" collapsed="false">
      <c r="A25" s="98"/>
      <c r="B25" s="98"/>
      <c r="C25" s="102" t="s">
        <v>62</v>
      </c>
      <c r="D25" s="102" t="s">
        <v>62</v>
      </c>
      <c r="E25" s="103"/>
      <c r="F25" s="104"/>
      <c r="G25" s="104"/>
      <c r="H25" s="105" t="s">
        <v>63</v>
      </c>
      <c r="I25" s="105"/>
      <c r="J25" s="105"/>
      <c r="K25" s="106"/>
      <c r="L25" s="106"/>
      <c r="M25" s="107"/>
      <c r="N25" s="107"/>
      <c r="O25" s="108"/>
      <c r="P25" s="109"/>
      <c r="Q25" s="109"/>
    </row>
    <row r="26" customFormat="false" ht="14.1" hidden="false" customHeight="true" outlineLevel="0" collapsed="false">
      <c r="A26" s="98"/>
      <c r="B26" s="98"/>
      <c r="C26" s="104"/>
      <c r="D26" s="104"/>
      <c r="E26" s="104"/>
      <c r="F26" s="104"/>
      <c r="G26" s="104"/>
      <c r="H26" s="104"/>
      <c r="I26" s="104"/>
      <c r="J26" s="104"/>
      <c r="K26" s="105" t="s">
        <v>64</v>
      </c>
      <c r="L26" s="105"/>
      <c r="M26" s="107"/>
      <c r="N26" s="107"/>
      <c r="O26" s="108"/>
      <c r="P26" s="109"/>
      <c r="Q26" s="109"/>
    </row>
    <row r="27" customFormat="false" ht="14.1" hidden="false" customHeight="true" outlineLevel="0" collapsed="false">
      <c r="A27" s="110" t="s">
        <v>65</v>
      </c>
      <c r="B27" s="110"/>
      <c r="C27" s="104"/>
      <c r="D27" s="104"/>
      <c r="E27" s="104"/>
      <c r="F27" s="104"/>
      <c r="G27" s="104"/>
      <c r="H27" s="104"/>
      <c r="I27" s="104"/>
      <c r="J27" s="104"/>
      <c r="K27" s="104"/>
      <c r="L27" s="111"/>
      <c r="M27" s="107"/>
      <c r="N27" s="107"/>
      <c r="O27" s="108"/>
      <c r="P27" s="109"/>
      <c r="Q27" s="109"/>
    </row>
    <row r="28" customFormat="false" ht="75" hidden="false" customHeight="true" outlineLevel="0" collapsed="false">
      <c r="A28" s="112" t="s">
        <v>66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07"/>
      <c r="N28" s="107"/>
      <c r="O28" s="108"/>
      <c r="P28" s="109"/>
      <c r="Q28" s="109"/>
    </row>
    <row r="29" customFormat="false" ht="26.25" hidden="false" customHeight="true" outlineLevel="0" collapsed="false">
      <c r="A29" s="113" t="s">
        <v>67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07"/>
      <c r="N29" s="107"/>
      <c r="O29" s="108"/>
      <c r="P29" s="109"/>
      <c r="Q29" s="109"/>
    </row>
  </sheetData>
  <mergeCells count="28">
    <mergeCell ref="A1:C1"/>
    <mergeCell ref="A2:C2"/>
    <mergeCell ref="E3:K3"/>
    <mergeCell ref="E4:F4"/>
    <mergeCell ref="A5:B5"/>
    <mergeCell ref="H5:I5"/>
    <mergeCell ref="A10:A12"/>
    <mergeCell ref="B10:B12"/>
    <mergeCell ref="C10:C12"/>
    <mergeCell ref="F10:F12"/>
    <mergeCell ref="G10:G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J23:L23"/>
    <mergeCell ref="J24:L24"/>
    <mergeCell ref="H25:J25"/>
    <mergeCell ref="K25:L25"/>
    <mergeCell ref="K26:L26"/>
    <mergeCell ref="A27:B27"/>
    <mergeCell ref="A28:L28"/>
    <mergeCell ref="A29:L29"/>
  </mergeCells>
  <hyperlinks>
    <hyperlink ref="D12" r:id="rId1" display="K9810427"/>
    <hyperlink ref="D18" r:id="rId2" display="K981034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10:36:03Z</dcterms:created>
  <dc:creator>Milenko</dc:creator>
  <dc:description/>
  <dc:language>en-US</dc:language>
  <cp:lastModifiedBy>Milenko</cp:lastModifiedBy>
  <dcterms:modified xsi:type="dcterms:W3CDTF">2020-02-27T11:02:03Z</dcterms:modified>
  <cp:revision>0</cp:revision>
  <dc:subject/>
  <dc:title/>
</cp:coreProperties>
</file>